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Обоснование расчета начальной (максимальной) цены гражданско-правового договора на поставку  медицинского оборудования из средств приносящей доход деятельности на 4 квартал 2012 год для нужд МБЛПУ «ЦГБ г. Югорска»
</t>
  </si>
  <si>
    <r>
      <rPr>
        <sz val="11"/>
        <color rgb="FF000000"/>
        <rFont val="Calibri"/>
        <family val="2"/>
        <charset val="204"/>
      </rPr>
      <t xml:space="preserve">Способ размещения заказа                   </t>
    </r>
    <r>
      <rPr>
        <i val="true"/>
        <sz val="11"/>
        <color rgb="FF000000"/>
        <rFont val="Calibri"/>
        <family val="2"/>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Печь лабораторная индукционная стоматологическая для плавления металлов Inducast. Производство Ugin Франция.
</t>
  </si>
  <si>
    <t xml:space="preserve">Х</t>
  </si>
  <si>
    <t xml:space="preserve">Характеристика</t>
  </si>
  <si>
    <t xml:space="preserve">Установка стоматологическая литейная вакуумная предназначена для отливки заготовок и каркасов различных конструкций зубных протезов. Литьё осуществляется под давлением в вакууме (инертный газ),  равным 3 – 6 бар.  Встроенный датчик уровня воды
Блокировка крышки в процессе работы установки Технология вакуумного литья обеспечивается наличием специального керамического тигля и микропроцессорного контроля. Встроенный замкнутый цикл охлаждения емкостью 20 л воды без дополнительного расхода воды. Нагрев и плавление металла в установке должны осуществляться в условиях вакуума и/или инертного газа (аргона). Нагрев, вакуумирование, давление и литье происходит в одной камере. Установка напольная.
Потребление энергии, не более 2500 Вт  Электропитание, 220/240 В, однофазный ток.
Частота, 50/60Гц  Максимальная температура, не менее 1500о С Масса расплавляемого металла не менее 60гр. Уровень вакуума 99,8% (встроенная вакуумная помпа)
Необходимое давление 3,5бар Габариты ш х в х г, мм не более 700 x 1300 x 600
Вес не более 120 кг Комплектация (6 тиглей, 4 опоки металлические, 3 силиконовых кольца, 3 опоковых дна, 1 большая опока с опоковым дном, 1 угольная вставка, 1 щипцы, 1 воронка) 
</t>
  </si>
  <si>
    <t xml:space="preserve">Количество, наб</t>
  </si>
  <si>
    <t xml:space="preserve">Цена за единицу</t>
  </si>
  <si>
    <t xml:space="preserve">Итого</t>
  </si>
  <si>
    <t xml:space="preserve">Устройство подключения к блоку ассистента стоматологической установки с функцией «три в одном» Изолайт. Производство Isolite Sistems, США
</t>
  </si>
  <si>
    <t xml:space="preserve">Устройство подключения к блоку ассистента стоматологической установки с функцией три в одном: силиконовый шланг с фиброоптическим волокном; блок фиброоптики; Длина шланга не менее 2 м Система слюноотсоса, подключаемая  к блоку ассистента; переключатели вакуумного включения и выключения слюноотсоса в количестве 2 (двух) штук; встроенные светодиоды в вакуумный шланг; многоразовая насадка, стерилизуемая, служащая  роторасширителем, слюноотсасывающим устройством, светопроводящим элементом и раббердамом одновременно; материал насадки: прозрачный силикон. Размеры насадок: S – маленький M – средний L – большой. Количество насадок в комплекте: Средних: 10 (десять) штук; Устройство со специальным разъемом для подсоединения насадок; материал устройства: ударопрочный пластик.Цвет устройства: серый. Кнопка включения и отключения устройства. Функция управления и регулирования яркости светового потока. Вес системы: не более 0.495 кг. Универсальный разъем для подключения электропитания; универсальный разъем для подключения к аспирационной системе.
</t>
  </si>
  <si>
    <t xml:space="preserve">Компрессор DK 50 Plus. Производитель Ekom Словакия</t>
  </si>
  <si>
    <t xml:space="preserve">Компрессор: напряжение не более 230/50, Мощность двигателя не менее 0,75 KW, производительность не менее 60 л/мин, рабочее давление не менее 4,5-6 бар, объем резервуара не менее 25 л Уровень шума не более 70 дб, размеры не более 460 ммх460 ммх690 мм.
</t>
  </si>
  <si>
    <t xml:space="preserve">ИТОГО</t>
  </si>
  <si>
    <t xml:space="preserve">Начальная (максимальная) цена: 900 697 (Девятьсот тысяч шестьсот девяноста семь  рублей) 00 копеек.</t>
  </si>
  <si>
    <t xml:space="preserve">В цену товара включены расходы: на упаковку, погрузку, достав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ООО"РЕГНУМ-МЕДИЦИНА"</t>
  </si>
  <si>
    <t xml:space="preserve">Вх.№563 от 18.08.2012г.</t>
  </si>
  <si>
    <t xml:space="preserve">105064,г.Москва,Фурманный пер,д.10,стр.1</t>
  </si>
  <si>
    <t xml:space="preserve">8(495)697-37-20</t>
  </si>
  <si>
    <t xml:space="preserve">ООО"СтомаМед"</t>
  </si>
  <si>
    <t xml:space="preserve">Вх.№564 от 19.08.2012г.</t>
  </si>
  <si>
    <t xml:space="preserve">115563,г.Москва,ул.Генерала Белова,д.23А,пом.23</t>
  </si>
  <si>
    <t xml:space="preserve">8(495)661-78-83</t>
  </si>
  <si>
    <t xml:space="preserve">ООО"Медальянс"</t>
  </si>
  <si>
    <t xml:space="preserve">Вх.№565 от 17.08.2012г.</t>
  </si>
  <si>
    <t xml:space="preserve">115522,г.Москва,ул.Каширское шоссе д.28,корп.1</t>
  </si>
  <si>
    <t xml:space="preserve">8(495)661-78-5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И.о. главного врача    _________________ В.В. Быков</t>
  </si>
  <si>
    <t xml:space="preserve">Начальник ОМТС    _________________ Р.Ш.Смаилов</t>
  </si>
  <si>
    <t xml:space="preserve">Дата составления сводной таблицы 28 августа 2012 года</t>
  </si>
  <si>
    <t xml:space="preserve">Исполнитель: экономист отдела материально-технического снабжения</t>
  </si>
  <si>
    <t xml:space="preserve">Шакирова Гузель Альфир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7" activeCellId="0" sqref="B7:D7"/>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29.85"/>
    <col collapsed="false" customWidth="true" hidden="false" outlineLevel="0" max="3" min="3" style="0" width="27.7"/>
    <col collapsed="false" customWidth="true" hidden="false" outlineLevel="0" max="4" min="4" style="0" width="26.13"/>
    <col collapsed="false" customWidth="true" hidden="false" outlineLevel="0" max="5" min="5" style="0" width="11.42"/>
    <col collapsed="false" customWidth="true" hidden="false" outlineLevel="0" max="6" min="6" style="0" width="13.56"/>
  </cols>
  <sheetData>
    <row r="1" customFormat="false" ht="51.7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30" hidden="false" customHeight="true" outlineLevel="0" collapsed="false">
      <c r="A6" s="9" t="s">
        <v>6</v>
      </c>
      <c r="B6" s="10" t="s">
        <v>7</v>
      </c>
      <c r="C6" s="10"/>
      <c r="D6" s="10"/>
      <c r="E6" s="11" t="s">
        <v>8</v>
      </c>
      <c r="F6" s="12" t="s">
        <v>8</v>
      </c>
    </row>
    <row r="7" customFormat="false" ht="240.75" hidden="false" customHeight="true" outlineLevel="0" collapsed="false">
      <c r="A7" s="13" t="s">
        <v>9</v>
      </c>
      <c r="B7" s="14" t="s">
        <v>10</v>
      </c>
      <c r="C7" s="14"/>
      <c r="D7" s="14"/>
      <c r="E7" s="15"/>
      <c r="F7" s="16"/>
    </row>
    <row r="8" customFormat="false" ht="13.5" hidden="false" customHeight="true" outlineLevel="0" collapsed="false">
      <c r="A8" s="17" t="s">
        <v>11</v>
      </c>
      <c r="B8" s="18" t="n">
        <v>1</v>
      </c>
      <c r="C8" s="18"/>
      <c r="D8" s="18"/>
      <c r="E8" s="19" t="s">
        <v>8</v>
      </c>
      <c r="F8" s="20" t="s">
        <v>8</v>
      </c>
    </row>
    <row r="9" customFormat="false" ht="16.5" hidden="false" customHeight="true" outlineLevel="0" collapsed="false">
      <c r="A9" s="21" t="s">
        <v>12</v>
      </c>
      <c r="B9" s="22" t="n">
        <v>652512</v>
      </c>
      <c r="C9" s="22" t="n">
        <v>653800</v>
      </c>
      <c r="D9" s="22" t="n">
        <v>654600</v>
      </c>
      <c r="E9" s="23" t="n">
        <f aca="false">(B9+C9+D9)/3</f>
        <v>653637.333333333</v>
      </c>
      <c r="F9" s="24" t="n">
        <f aca="false">E9</f>
        <v>653637.333333333</v>
      </c>
    </row>
    <row r="10" customFormat="false" ht="15.75" hidden="false" customHeight="false" outlineLevel="0" collapsed="false">
      <c r="A10" s="21" t="s">
        <v>13</v>
      </c>
      <c r="B10" s="25" t="n">
        <f aca="false">B8*B9</f>
        <v>652512</v>
      </c>
      <c r="C10" s="25" t="n">
        <f aca="false">B8*C9</f>
        <v>653800</v>
      </c>
      <c r="D10" s="25" t="n">
        <f aca="false">D9*B8</f>
        <v>654600</v>
      </c>
      <c r="E10" s="23" t="n">
        <f aca="false">E9*B8</f>
        <v>653637.333333333</v>
      </c>
      <c r="F10" s="24" t="n">
        <f aca="false">E10</f>
        <v>653637.333333333</v>
      </c>
    </row>
    <row r="11" customFormat="false" ht="27.75" hidden="false" customHeight="true" outlineLevel="0" collapsed="false">
      <c r="A11" s="9" t="s">
        <v>6</v>
      </c>
      <c r="B11" s="26" t="s">
        <v>14</v>
      </c>
      <c r="C11" s="26"/>
      <c r="D11" s="26"/>
      <c r="E11" s="11" t="s">
        <v>8</v>
      </c>
      <c r="F11" s="12" t="s">
        <v>8</v>
      </c>
    </row>
    <row r="12" customFormat="false" ht="210.75" hidden="false" customHeight="true" outlineLevel="0" collapsed="false">
      <c r="A12" s="21" t="s">
        <v>9</v>
      </c>
      <c r="B12" s="27" t="s">
        <v>15</v>
      </c>
      <c r="C12" s="27"/>
      <c r="D12" s="27"/>
      <c r="E12" s="19"/>
      <c r="F12" s="19"/>
    </row>
    <row r="13" customFormat="false" ht="14.25" hidden="false" customHeight="true" outlineLevel="0" collapsed="false">
      <c r="A13" s="17" t="s">
        <v>11</v>
      </c>
      <c r="B13" s="18" t="n">
        <v>1</v>
      </c>
      <c r="C13" s="18"/>
      <c r="D13" s="18"/>
      <c r="E13" s="19" t="s">
        <v>8</v>
      </c>
      <c r="F13" s="20" t="s">
        <v>8</v>
      </c>
    </row>
    <row r="14" customFormat="false" ht="15" hidden="false" customHeight="true" outlineLevel="0" collapsed="false">
      <c r="A14" s="21" t="s">
        <v>12</v>
      </c>
      <c r="B14" s="22" t="n">
        <v>99800</v>
      </c>
      <c r="C14" s="22" t="n">
        <v>98700</v>
      </c>
      <c r="D14" s="22" t="n">
        <v>99000</v>
      </c>
      <c r="E14" s="23" t="n">
        <f aca="false">(B14+C14+D14)/3</f>
        <v>99166.6666666667</v>
      </c>
      <c r="F14" s="24" t="n">
        <f aca="false">E14</f>
        <v>99166.6666666667</v>
      </c>
    </row>
    <row r="15" customFormat="false" ht="15.75" hidden="false" customHeight="false" outlineLevel="0" collapsed="false">
      <c r="A15" s="21" t="s">
        <v>13</v>
      </c>
      <c r="B15" s="25" t="n">
        <f aca="false">B13*B14</f>
        <v>99800</v>
      </c>
      <c r="C15" s="25" t="n">
        <f aca="false">B13*C14</f>
        <v>98700</v>
      </c>
      <c r="D15" s="25" t="n">
        <f aca="false">D14*B13</f>
        <v>99000</v>
      </c>
      <c r="E15" s="23" t="n">
        <f aca="false">E14*B13</f>
        <v>99166.6666666667</v>
      </c>
      <c r="F15" s="24" t="n">
        <f aca="false">E15</f>
        <v>99166.6666666667</v>
      </c>
    </row>
    <row r="16" customFormat="false" ht="15" hidden="false" customHeight="true" outlineLevel="0" collapsed="false">
      <c r="A16" s="9" t="s">
        <v>6</v>
      </c>
      <c r="B16" s="26" t="s">
        <v>16</v>
      </c>
      <c r="C16" s="26"/>
      <c r="D16" s="26"/>
      <c r="E16" s="11" t="s">
        <v>8</v>
      </c>
      <c r="F16" s="12" t="s">
        <v>8</v>
      </c>
    </row>
    <row r="17" customFormat="false" ht="60" hidden="false" customHeight="true" outlineLevel="0" collapsed="false">
      <c r="A17" s="21" t="s">
        <v>9</v>
      </c>
      <c r="B17" s="27" t="s">
        <v>17</v>
      </c>
      <c r="C17" s="27"/>
      <c r="D17" s="27"/>
      <c r="E17" s="19"/>
      <c r="F17" s="19"/>
    </row>
    <row r="18" customFormat="false" ht="15.75" hidden="false" customHeight="true" outlineLevel="0" collapsed="false">
      <c r="A18" s="17" t="s">
        <v>11</v>
      </c>
      <c r="B18" s="18" t="n">
        <v>2</v>
      </c>
      <c r="C18" s="18"/>
      <c r="D18" s="18"/>
      <c r="E18" s="19" t="s">
        <v>8</v>
      </c>
      <c r="F18" s="20" t="s">
        <v>8</v>
      </c>
    </row>
    <row r="19" customFormat="false" ht="15" hidden="false" customHeight="true" outlineLevel="0" collapsed="false">
      <c r="A19" s="21" t="s">
        <v>12</v>
      </c>
      <c r="B19" s="22" t="n">
        <v>73640</v>
      </c>
      <c r="C19" s="22" t="n">
        <v>74200</v>
      </c>
      <c r="D19" s="22" t="n">
        <v>74000</v>
      </c>
      <c r="E19" s="23" t="n">
        <f aca="false">(B19+C19+D19)/3</f>
        <v>73946.6666666667</v>
      </c>
      <c r="F19" s="24" t="n">
        <f aca="false">E19</f>
        <v>73946.6666666667</v>
      </c>
    </row>
    <row r="20" customFormat="false" ht="15" hidden="false" customHeight="false" outlineLevel="0" collapsed="false">
      <c r="A20" s="21" t="s">
        <v>13</v>
      </c>
      <c r="B20" s="25" t="n">
        <f aca="false">B18*B19</f>
        <v>147280</v>
      </c>
      <c r="C20" s="25" t="n">
        <f aca="false">B18*C19</f>
        <v>148400</v>
      </c>
      <c r="D20" s="25" t="n">
        <f aca="false">D19*B18</f>
        <v>148000</v>
      </c>
      <c r="E20" s="23" t="n">
        <f aca="false">B18*E19</f>
        <v>147893.333333333</v>
      </c>
      <c r="F20" s="24" t="n">
        <f aca="false">E20</f>
        <v>147893.333333333</v>
      </c>
    </row>
    <row r="21" customFormat="false" ht="15.75" hidden="false" customHeight="true" outlineLevel="0" collapsed="false">
      <c r="A21" s="28" t="s">
        <v>18</v>
      </c>
      <c r="B21" s="23" t="n">
        <f aca="false">B10+B15+B20</f>
        <v>899592</v>
      </c>
      <c r="C21" s="23" t="n">
        <f aca="false">C10+C15+C20</f>
        <v>900900</v>
      </c>
      <c r="D21" s="23" t="n">
        <f aca="false">D10+D15+D20</f>
        <v>901600</v>
      </c>
      <c r="E21" s="23" t="n">
        <f aca="false">(B21+C21+D21)/3</f>
        <v>900697.333333333</v>
      </c>
      <c r="F21" s="23" t="n">
        <f aca="false">E21</f>
        <v>900697.333333333</v>
      </c>
    </row>
    <row r="22" customFormat="false" ht="15" hidden="false" customHeight="true" outlineLevel="0" collapsed="false">
      <c r="A22" s="29"/>
      <c r="B22" s="30"/>
      <c r="C22" s="30"/>
      <c r="D22" s="30"/>
      <c r="E22" s="30"/>
      <c r="F22" s="30"/>
    </row>
    <row r="23" customFormat="false" ht="15" hidden="false" customHeight="false" outlineLevel="0" collapsed="false">
      <c r="A23" s="0" t="s">
        <v>19</v>
      </c>
    </row>
    <row r="25" customFormat="false" ht="15" hidden="false" customHeight="true" outlineLevel="0" collapsed="false">
      <c r="A25" s="31" t="s">
        <v>20</v>
      </c>
      <c r="B25" s="31"/>
      <c r="C25" s="31"/>
      <c r="D25" s="31"/>
      <c r="E25" s="31"/>
      <c r="F25" s="31"/>
    </row>
    <row r="26" customFormat="false" ht="30" hidden="false" customHeight="true" outlineLevel="0" collapsed="false">
      <c r="A26" s="31"/>
      <c r="B26" s="31"/>
      <c r="C26" s="31"/>
      <c r="D26" s="31"/>
      <c r="E26" s="31"/>
      <c r="F26" s="31"/>
    </row>
    <row r="27" customFormat="false" ht="15" hidden="false" customHeight="true" outlineLevel="0" collapsed="false">
      <c r="A27" s="32"/>
      <c r="B27" s="32"/>
      <c r="C27" s="32"/>
      <c r="D27" s="32"/>
      <c r="E27" s="32"/>
      <c r="F27" s="32"/>
    </row>
    <row r="28" customFormat="false" ht="30.75" hidden="false" customHeight="true" outlineLevel="0" collapsed="false">
      <c r="A28" s="33" t="s">
        <v>21</v>
      </c>
      <c r="B28" s="4" t="s">
        <v>22</v>
      </c>
      <c r="C28" s="34" t="s">
        <v>23</v>
      </c>
      <c r="D28" s="4" t="s">
        <v>24</v>
      </c>
      <c r="E28" s="4"/>
      <c r="F28" s="33" t="s">
        <v>25</v>
      </c>
    </row>
    <row r="29" customFormat="false" ht="29.25" hidden="false" customHeight="true" outlineLevel="0" collapsed="false">
      <c r="A29" s="35" t="n">
        <v>1</v>
      </c>
      <c r="B29" s="36" t="s">
        <v>26</v>
      </c>
      <c r="C29" s="37" t="s">
        <v>27</v>
      </c>
      <c r="D29" s="4" t="s">
        <v>28</v>
      </c>
      <c r="E29" s="4"/>
      <c r="F29" s="36" t="s">
        <v>29</v>
      </c>
    </row>
    <row r="30" customFormat="false" ht="28.5" hidden="false" customHeight="true" outlineLevel="0" collapsed="false">
      <c r="A30" s="35" t="n">
        <v>2</v>
      </c>
      <c r="B30" s="36" t="s">
        <v>30</v>
      </c>
      <c r="C30" s="37" t="s">
        <v>31</v>
      </c>
      <c r="D30" s="4" t="s">
        <v>32</v>
      </c>
      <c r="E30" s="4"/>
      <c r="F30" s="38" t="s">
        <v>33</v>
      </c>
    </row>
    <row r="31" customFormat="false" ht="21.75" hidden="false" customHeight="true" outlineLevel="0" collapsed="false">
      <c r="A31" s="4" t="n">
        <v>3</v>
      </c>
      <c r="B31" s="39" t="s">
        <v>34</v>
      </c>
      <c r="C31" s="39" t="s">
        <v>35</v>
      </c>
      <c r="D31" s="39" t="s">
        <v>36</v>
      </c>
      <c r="E31" s="39"/>
      <c r="F31" s="4" t="s">
        <v>37</v>
      </c>
    </row>
    <row r="32" customFormat="false" ht="6.75" hidden="false" customHeight="true" outlineLevel="0" collapsed="false">
      <c r="A32" s="4"/>
      <c r="B32" s="39"/>
      <c r="C32" s="39"/>
      <c r="D32" s="39"/>
      <c r="E32" s="39"/>
      <c r="F32" s="4"/>
    </row>
    <row r="33" customFormat="false" ht="15" hidden="false" customHeight="true" outlineLevel="0" collapsed="false">
      <c r="A33" s="40" t="s">
        <v>38</v>
      </c>
      <c r="B33" s="40"/>
      <c r="C33" s="40"/>
      <c r="D33" s="40"/>
      <c r="E33" s="40"/>
      <c r="F33" s="40"/>
    </row>
    <row r="34" customFormat="false" ht="37.15" hidden="false" customHeight="true" outlineLevel="0" collapsed="false">
      <c r="A34" s="40"/>
      <c r="B34" s="40"/>
      <c r="C34" s="40"/>
      <c r="D34" s="40"/>
      <c r="E34" s="40"/>
      <c r="F34" s="40"/>
    </row>
    <row r="35" customFormat="false" ht="15" hidden="false" customHeight="false" outlineLevel="0" collapsed="false">
      <c r="A35" s="41"/>
      <c r="B35" s="41"/>
      <c r="C35" s="41"/>
      <c r="D35" s="41"/>
    </row>
    <row r="36" customFormat="false" ht="30" hidden="false" customHeight="true" outlineLevel="0" collapsed="false">
      <c r="A36" s="42" t="s">
        <v>39</v>
      </c>
    </row>
    <row r="37" customFormat="false" ht="15" hidden="false" customHeight="true" outlineLevel="0" collapsed="false">
      <c r="A37" s="0" t="s">
        <v>40</v>
      </c>
    </row>
    <row r="39" customFormat="false" ht="15" hidden="false" customHeight="false" outlineLevel="0" collapsed="false">
      <c r="A39" s="0" t="s">
        <v>41</v>
      </c>
    </row>
    <row r="41" customFormat="false" ht="21" hidden="false" customHeight="true" outlineLevel="0" collapsed="false">
      <c r="A41" s="0" t="s">
        <v>42</v>
      </c>
    </row>
    <row r="42" customFormat="false" ht="6.75" hidden="false" customHeight="true" outlineLevel="0" collapsed="false"/>
    <row r="43" customFormat="false" ht="15" hidden="false" customHeight="false" outlineLevel="0" collapsed="false">
      <c r="A43" s="43" t="s">
        <v>43</v>
      </c>
      <c r="B43" s="43"/>
      <c r="C43" s="43"/>
      <c r="D43" s="43"/>
      <c r="E43" s="43"/>
      <c r="F43" s="43"/>
    </row>
    <row r="44" customFormat="false" ht="15" hidden="false" customHeight="false" outlineLevel="0" collapsed="false">
      <c r="A44" s="44" t="s">
        <v>44</v>
      </c>
      <c r="B44" s="44"/>
      <c r="C44" s="44"/>
      <c r="D44" s="44"/>
      <c r="E44" s="43"/>
      <c r="F44" s="43"/>
    </row>
    <row r="45" customFormat="false" ht="15" hidden="false" customHeight="false" outlineLevel="0" collapsed="false">
      <c r="A45" s="43" t="s">
        <v>45</v>
      </c>
      <c r="B45" s="43"/>
      <c r="C45" s="43"/>
      <c r="D45" s="43"/>
      <c r="E45" s="43"/>
      <c r="F45" s="43"/>
    </row>
    <row r="46" customFormat="false" ht="15.75" hidden="false" customHeight="true" outlineLevel="0" collapsed="false">
      <c r="A46" s="43" t="s">
        <v>46</v>
      </c>
      <c r="B46" s="43"/>
      <c r="C46" s="43"/>
      <c r="D46" s="43"/>
      <c r="E46" s="43"/>
      <c r="F46" s="43"/>
    </row>
    <row r="47" customFormat="false" ht="15" hidden="false" customHeight="true" outlineLevel="0" collapsed="false">
      <c r="A47" s="41"/>
      <c r="B47" s="41"/>
      <c r="C47" s="41"/>
      <c r="D47" s="41"/>
    </row>
  </sheetData>
  <mergeCells count="27">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A25:F26"/>
    <mergeCell ref="D28:E28"/>
    <mergeCell ref="D29:E29"/>
    <mergeCell ref="D30:E30"/>
    <mergeCell ref="A31:A32"/>
    <mergeCell ref="B31:B32"/>
    <mergeCell ref="C31:C32"/>
    <mergeCell ref="D31:E32"/>
    <mergeCell ref="F31:F32"/>
    <mergeCell ref="A33:F34"/>
    <mergeCell ref="A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2-10-03T08:59:21Z</dcterms:modified>
  <cp:revision>0</cp:revision>
  <dc:subject/>
  <dc:title/>
</cp:coreProperties>
</file>